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30:$B$49</definedName>
    <definedName function="false" hidden="false" name="dap" vbProcedure="false">Feuil1!$I$9:$N$10</definedName>
    <definedName function="false" hidden="false" name="dapdist" vbProcedure="false">Feuil1!$I$14:$N$14</definedName>
    <definedName function="false" hidden="false" name="dapmax" vbProcedure="false">Feuil1!$I$12:$N$12</definedName>
    <definedName function="false" hidden="false" name="dapmin" vbProcedure="false">Feuil1!$I$12:$N$12</definedName>
    <definedName function="false" hidden="false" name="dapprox" vbProcedure="false">Feuil1!$I$11:$N$13</definedName>
    <definedName function="false" hidden="false" name="dtart" vbProcedure="false">Feuil1!$I$14:$N$14</definedName>
    <definedName function="false" hidden="false" name="dtprox" vbProcedure="false">Feuil1!$I$10:$N$11</definedName>
    <definedName function="false" hidden="false" name="dtsusart" vbProcedure="false">Feuil1!$I$13:$N$13</definedName>
    <definedName function="false" hidden="false" name="Excel_BuiltIn_Print_Area" vbProcedure="false">Feuil1!$A$29:$L$58</definedName>
    <definedName function="false" hidden="false" name="largeur" vbProcedure="false">Feuil1!$I$8:$N$9</definedName>
    <definedName function="false" hidden="false" name="longueur" vbProcedure="false">Feuil1!$I$7:$N$8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Kiev</t>
  </si>
  <si>
    <t xml:space="preserve">hydr</t>
  </si>
  <si>
    <t xml:space="preserve">Romain</t>
  </si>
  <si>
    <t xml:space="preserve">Olvia</t>
  </si>
  <si>
    <t xml:space="preserve">ANTERIEURES</t>
  </si>
  <si>
    <t xml:space="preserve">Olvia 72</t>
  </si>
  <si>
    <t xml:space="preserve">I-II° AD</t>
  </si>
  <si>
    <t xml:space="preserve">Ant, n=24</t>
  </si>
  <si>
    <t xml:space="preserve">Olvia 72 ~juv</t>
  </si>
  <si>
    <t xml:space="preserve">8.6447</t>
  </si>
  <si>
    <t xml:space="preserve">Log10(E.h.o)</t>
  </si>
  <si>
    <t xml:space="preserve">Post</t>
  </si>
  <si>
    <t xml:space="preserve">Post ?</t>
  </si>
  <si>
    <t xml:space="preserve">Post, pathol.</t>
  </si>
  <si>
    <t xml:space="preserve">Olvia Kozyrka</t>
  </si>
  <si>
    <t xml:space="preserve">POSTERIEURE</t>
  </si>
  <si>
    <t xml:space="preserve">I-II° AD ?</t>
  </si>
  <si>
    <t xml:space="preserve">Citadele</t>
  </si>
  <si>
    <t xml:space="preserve">II°-III° AD</t>
  </si>
  <si>
    <t xml:space="preserve">8.6445</t>
  </si>
  <si>
    <t xml:space="preserve">no number</t>
  </si>
  <si>
    <t xml:space="preserve">no number, Post ?</t>
  </si>
  <si>
    <t xml:space="preserve">bank of Otresh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Olvia 72 ~ju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6:$C$24</c:f>
              <c:numCache>
                <c:formatCode>General</c:formatCode>
                <c:ptCount val="9"/>
                <c:pt idx="0">
                  <c:v>0.061</c:v>
                </c:pt>
                <c:pt idx="1">
                  <c:v>0.016</c:v>
                </c:pt>
                <c:pt idx="2">
                  <c:v>-0.004</c:v>
                </c:pt>
                <c:pt idx="3">
                  <c:v>-0.032</c:v>
                </c:pt>
                <c:pt idx="4">
                  <c:v>-0.012</c:v>
                </c:pt>
                <c:pt idx="5">
                  <c:v>-0.028</c:v>
                </c:pt>
                <c:pt idx="6">
                  <c:v>-0.019</c:v>
                </c:pt>
                <c:pt idx="7">
                  <c:v>0.017</c:v>
                </c:pt>
                <c:pt idx="8">
                  <c:v>0.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8.64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6:$D$24</c:f>
              <c:numCache>
                <c:formatCode>General</c:formatCode>
                <c:ptCount val="9"/>
                <c:pt idx="0">
                  <c:v>0.091</c:v>
                </c:pt>
                <c:pt idx="1">
                  <c:v>0.065</c:v>
                </c:pt>
                <c:pt idx="2">
                  <c:v>0.046</c:v>
                </c:pt>
                <c:pt idx="3">
                  <c:v>0.026</c:v>
                </c:pt>
                <c:pt idx="4">
                  <c:v>0.016</c:v>
                </c:pt>
                <c:pt idx="5">
                  <c:v>0.019</c:v>
                </c:pt>
                <c:pt idx="6">
                  <c:v>0.012</c:v>
                </c:pt>
                <c:pt idx="7">
                  <c:v>0.078</c:v>
                </c:pt>
                <c:pt idx="8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8050"/>
        <c:axId val="36619465"/>
      </c:lineChart>
      <c:catAx>
        <c:axId val="73868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619465"/>
        <c:crossesAt val="0"/>
        <c:auto val="1"/>
        <c:lblAlgn val="ctr"/>
        <c:lblOffset val="100"/>
        <c:noMultiLvlLbl val="0"/>
      </c:catAx>
      <c:valAx>
        <c:axId val="36619465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86805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40</c:f>
              <c:strCache>
                <c:ptCount val="1"/>
                <c:pt idx="0">
                  <c:v>8.644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41:$C$49</c:f>
              <c:numCache>
                <c:formatCode>General</c:formatCode>
                <c:ptCount val="9"/>
                <c:pt idx="0">
                  <c:v>-0.015</c:v>
                </c:pt>
                <c:pt idx="1">
                  <c:v>-0.017</c:v>
                </c:pt>
                <c:pt idx="2">
                  <c:v>-0.004</c:v>
                </c:pt>
                <c:pt idx="3">
                  <c:v>0.011</c:v>
                </c:pt>
                <c:pt idx="4">
                  <c:v>0.009</c:v>
                </c:pt>
                <c:pt idx="5">
                  <c:v>-0.005</c:v>
                </c:pt>
                <c:pt idx="6">
                  <c:v>-0.006</c:v>
                </c:pt>
                <c:pt idx="7">
                  <c:v>-0.029</c:v>
                </c:pt>
                <c:pt idx="8">
                  <c:v>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40</c:f>
              <c:strCache>
                <c:ptCount val="1"/>
                <c:pt idx="0">
                  <c:v>no nu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41:$D$49</c:f>
              <c:numCache>
                <c:formatCode>General</c:formatCode>
                <c:ptCount val="9"/>
                <c:pt idx="0">
                  <c:v>-0.034</c:v>
                </c:pt>
                <c:pt idx="1">
                  <c:v>-0.007</c:v>
                </c:pt>
                <c:pt idx="2">
                  <c:v>0.03</c:v>
                </c:pt>
                <c:pt idx="3">
                  <c:v>0.021</c:v>
                </c:pt>
                <c:pt idx="4">
                  <c:v>0.023</c:v>
                </c:pt>
                <c:pt idx="5">
                  <c:v>0.036</c:v>
                </c:pt>
                <c:pt idx="6">
                  <c:v>-0.006</c:v>
                </c:pt>
                <c:pt idx="7">
                  <c:v>-0.029</c:v>
                </c:pt>
                <c:pt idx="8">
                  <c:v>0.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40</c:f>
              <c:strCache>
                <c:ptCount val="1"/>
                <c:pt idx="0">
                  <c:v>no nu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41:$E$49</c:f>
              <c:numCache>
                <c:formatCode>General</c:formatCode>
                <c:ptCount val="9"/>
                <c:pt idx="1">
                  <c:v>-0.037</c:v>
                </c:pt>
                <c:pt idx="2">
                  <c:v>0.022</c:v>
                </c:pt>
                <c:pt idx="3">
                  <c:v>0.011</c:v>
                </c:pt>
                <c:pt idx="4">
                  <c:v>0.016</c:v>
                </c:pt>
                <c:pt idx="5">
                  <c:v>0.005</c:v>
                </c:pt>
                <c:pt idx="6">
                  <c:v>-0.019</c:v>
                </c:pt>
                <c:pt idx="7">
                  <c:v>-0.013</c:v>
                </c:pt>
                <c:pt idx="8">
                  <c:v>-0.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40</c:f>
              <c:strCache>
                <c:ptCount val="1"/>
                <c:pt idx="0">
                  <c:v>no number, Post ?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41:$F$49</c:f>
              <c:numCache>
                <c:formatCode>General</c:formatCode>
                <c:ptCount val="9"/>
                <c:pt idx="0">
                  <c:v>-0.015</c:v>
                </c:pt>
                <c:pt idx="1">
                  <c:v>-0.022</c:v>
                </c:pt>
                <c:pt idx="2">
                  <c:v>0.005</c:v>
                </c:pt>
                <c:pt idx="3">
                  <c:v>0.001</c:v>
                </c:pt>
                <c:pt idx="4">
                  <c:v>0.077</c:v>
                </c:pt>
                <c:pt idx="5">
                  <c:v>-0.036</c:v>
                </c:pt>
                <c:pt idx="6">
                  <c:v>-0.045</c:v>
                </c:pt>
                <c:pt idx="7">
                  <c:v>-0.005</c:v>
                </c:pt>
                <c:pt idx="8">
                  <c:v>0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40</c:f>
              <c:strCache>
                <c:ptCount val="1"/>
                <c:pt idx="0">
                  <c:v>bank of Otreshk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41:$G$49</c:f>
              <c:numCache>
                <c:formatCode>General</c:formatCode>
                <c:ptCount val="9"/>
                <c:pt idx="0">
                  <c:v>0.053</c:v>
                </c:pt>
                <c:pt idx="1">
                  <c:v>0.037</c:v>
                </c:pt>
                <c:pt idx="2">
                  <c:v>0.069</c:v>
                </c:pt>
                <c:pt idx="3">
                  <c:v>0.051</c:v>
                </c:pt>
                <c:pt idx="4">
                  <c:v>0.055</c:v>
                </c:pt>
                <c:pt idx="5">
                  <c:v>0.052</c:v>
                </c:pt>
                <c:pt idx="6">
                  <c:v>0.041</c:v>
                </c:pt>
                <c:pt idx="7">
                  <c:v>-0.053</c:v>
                </c:pt>
                <c:pt idx="8">
                  <c:v>0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40</c:f>
              <c:strCache>
                <c:ptCount val="1"/>
                <c:pt idx="0">
                  <c:v>no numb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41:$H$49</c:f>
              <c:numCache>
                <c:formatCode>General</c:formatCode>
                <c:ptCount val="9"/>
                <c:pt idx="0">
                  <c:v>-0.006</c:v>
                </c:pt>
                <c:pt idx="1">
                  <c:v>-0.007</c:v>
                </c:pt>
                <c:pt idx="2">
                  <c:v>0.035</c:v>
                </c:pt>
                <c:pt idx="3">
                  <c:v>0.016</c:v>
                </c:pt>
                <c:pt idx="4">
                  <c:v>0.011</c:v>
                </c:pt>
                <c:pt idx="5">
                  <c:v>0.007</c:v>
                </c:pt>
                <c:pt idx="6">
                  <c:v>-0.019</c:v>
                </c:pt>
                <c:pt idx="7">
                  <c:v>-0.045</c:v>
                </c:pt>
                <c:pt idx="8">
                  <c:v>0.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4494"/>
        <c:axId val="40259943"/>
      </c:lineChart>
      <c:catAx>
        <c:axId val="1064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259943"/>
        <c:crossesAt val="0"/>
        <c:auto val="1"/>
        <c:lblAlgn val="ctr"/>
        <c:lblOffset val="100"/>
        <c:noMultiLvlLbl val="0"/>
      </c:catAx>
      <c:valAx>
        <c:axId val="40259943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6449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5720</xdr:colOff>
      <xdr:row>3</xdr:row>
      <xdr:rowOff>12960</xdr:rowOff>
    </xdr:from>
    <xdr:to>
      <xdr:col>17</xdr:col>
      <xdr:colOff>381960</xdr:colOff>
      <xdr:row>19</xdr:row>
      <xdr:rowOff>88920</xdr:rowOff>
    </xdr:to>
    <xdr:graphicFrame>
      <xdr:nvGraphicFramePr>
        <xdr:cNvPr id="0" name="Chart 1"/>
        <xdr:cNvGraphicFramePr/>
      </xdr:nvGraphicFramePr>
      <xdr:xfrm>
        <a:off x="6327360" y="508320"/>
        <a:ext cx="416052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8120</xdr:colOff>
      <xdr:row>28</xdr:row>
      <xdr:rowOff>25200</xdr:rowOff>
    </xdr:from>
    <xdr:to>
      <xdr:col>19</xdr:col>
      <xdr:colOff>272880</xdr:colOff>
      <xdr:row>47</xdr:row>
      <xdr:rowOff>139680</xdr:rowOff>
    </xdr:to>
    <xdr:graphicFrame>
      <xdr:nvGraphicFramePr>
        <xdr:cNvPr id="1" name="Chart 2"/>
        <xdr:cNvGraphicFramePr/>
      </xdr:nvGraphicFramePr>
      <xdr:xfrm>
        <a:off x="6359760" y="4647960"/>
        <a:ext cx="504288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828125" defaultRowHeight="13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0.65"/>
    <col collapsed="false" customWidth="true" hidden="false" outlineLevel="0" max="6" min="6" style="0" width="15.65"/>
    <col collapsed="false" customWidth="true" hidden="false" outlineLevel="0" max="7" min="7" style="0" width="12.49"/>
    <col collapsed="false" customWidth="true" hidden="false" outlineLevel="0" max="8" min="8" style="0" width="10.32"/>
  </cols>
  <sheetData>
    <row r="1" customFormat="false" ht="13" hidden="false" customHeight="false" outlineLevel="0" collapsed="false">
      <c r="D1" s="1" t="s">
        <v>0</v>
      </c>
      <c r="E1" s="1"/>
    </row>
    <row r="2" customFormat="false" ht="13" hidden="false" customHeight="false" outlineLevel="0" collapsed="false">
      <c r="C2" s="0" t="s">
        <v>1</v>
      </c>
      <c r="D2" s="0" t="s">
        <v>1</v>
      </c>
      <c r="E2" s="1"/>
    </row>
    <row r="3" s="1" customFormat="true" ht="13" hidden="false" customHeight="false" outlineLevel="0" collapsed="false">
      <c r="C3" s="1" t="s">
        <v>2</v>
      </c>
      <c r="D3" s="1" t="s">
        <v>3</v>
      </c>
      <c r="J3" s="2"/>
      <c r="Q3" s="0"/>
      <c r="R3" s="0"/>
      <c r="S3" s="0"/>
      <c r="T3" s="0"/>
      <c r="U3" s="0"/>
      <c r="V3" s="0"/>
    </row>
    <row r="4" s="1" customFormat="true" ht="13" hidden="false" customHeight="false" outlineLevel="0" collapsed="false">
      <c r="A4" s="3" t="s">
        <v>4</v>
      </c>
      <c r="C4" s="1" t="s">
        <v>5</v>
      </c>
      <c r="D4" s="3" t="s">
        <v>6</v>
      </c>
      <c r="Q4" s="0"/>
      <c r="R4" s="0"/>
      <c r="S4" s="0"/>
      <c r="T4" s="0"/>
      <c r="U4" s="0"/>
      <c r="V4" s="0"/>
    </row>
    <row r="5" s="3" customFormat="true" ht="13" hidden="false" customHeight="false" outlineLevel="0" collapsed="false">
      <c r="A5" s="4" t="s">
        <v>7</v>
      </c>
      <c r="C5" s="1" t="s">
        <v>8</v>
      </c>
      <c r="D5" s="3" t="s">
        <v>9</v>
      </c>
      <c r="F5" s="5"/>
      <c r="G5" s="5"/>
      <c r="I5" s="1"/>
      <c r="J5" s="1"/>
      <c r="P5" s="1"/>
      <c r="Q5" s="0"/>
      <c r="R5" s="0"/>
      <c r="S5" s="0"/>
      <c r="T5" s="0"/>
      <c r="U5" s="0"/>
      <c r="V5" s="0"/>
    </row>
    <row r="6" customFormat="false" ht="13" hidden="false" customHeight="false" outlineLevel="0" collapsed="false">
      <c r="A6" s="6" t="n">
        <v>48.7</v>
      </c>
      <c r="B6" s="0" t="n">
        <v>7</v>
      </c>
      <c r="C6" s="7" t="n">
        <v>56</v>
      </c>
      <c r="D6" s="8" t="n">
        <v>60</v>
      </c>
      <c r="E6" s="8"/>
      <c r="F6" s="9"/>
    </row>
    <row r="7" customFormat="false" ht="13" hidden="false" customHeight="false" outlineLevel="0" collapsed="false">
      <c r="A7" s="6" t="n">
        <v>76.2</v>
      </c>
      <c r="B7" s="0" t="n">
        <v>1</v>
      </c>
      <c r="C7" s="0" t="n">
        <v>79</v>
      </c>
      <c r="D7" s="8" t="n">
        <v>88.5</v>
      </c>
      <c r="E7" s="8"/>
      <c r="F7" s="9"/>
    </row>
    <row r="8" customFormat="false" ht="13" hidden="false" customHeight="false" outlineLevel="0" collapsed="false">
      <c r="A8" s="6" t="n">
        <v>24.725</v>
      </c>
      <c r="B8" s="0" t="n">
        <v>3</v>
      </c>
      <c r="C8" s="0" t="n">
        <v>24.5</v>
      </c>
      <c r="D8" s="8" t="n">
        <v>27.5</v>
      </c>
      <c r="E8" s="8"/>
      <c r="F8" s="9"/>
      <c r="H8" s="8"/>
      <c r="I8" s="8"/>
      <c r="J8" s="8"/>
    </row>
    <row r="9" customFormat="false" ht="13" hidden="false" customHeight="false" outlineLevel="0" collapsed="false">
      <c r="A9" s="6" t="n">
        <v>40.9</v>
      </c>
      <c r="B9" s="0" t="n">
        <v>4</v>
      </c>
      <c r="C9" s="10" t="n">
        <v>38</v>
      </c>
      <c r="D9" s="8" t="n">
        <v>43.5</v>
      </c>
      <c r="E9" s="11"/>
      <c r="F9" s="9"/>
    </row>
    <row r="10" customFormat="false" ht="13" hidden="false" customHeight="false" outlineLevel="0" collapsed="false">
      <c r="A10" s="6" t="n">
        <v>30.8</v>
      </c>
      <c r="B10" s="0" t="n">
        <v>5</v>
      </c>
      <c r="C10" s="10" t="n">
        <v>30</v>
      </c>
      <c r="D10" s="8" t="n">
        <v>32</v>
      </c>
      <c r="E10" s="11"/>
      <c r="F10" s="9"/>
    </row>
    <row r="11" customFormat="false" ht="13" hidden="false" customHeight="false" outlineLevel="0" collapsed="false">
      <c r="A11" s="6" t="n">
        <v>36.4</v>
      </c>
      <c r="B11" s="0" t="n">
        <v>6</v>
      </c>
      <c r="C11" s="0" t="n">
        <v>34.1</v>
      </c>
      <c r="D11" s="8" t="n">
        <v>38</v>
      </c>
      <c r="E11" s="8"/>
      <c r="F11" s="9"/>
      <c r="G11" s="10"/>
    </row>
    <row r="12" customFormat="false" ht="13" hidden="false" customHeight="false" outlineLevel="0" collapsed="false">
      <c r="A12" s="6" t="n">
        <v>35.5</v>
      </c>
      <c r="B12" s="0" t="n">
        <v>14</v>
      </c>
      <c r="C12" s="0" t="n">
        <v>34</v>
      </c>
      <c r="D12" s="8" t="n">
        <v>36.5</v>
      </c>
      <c r="E12" s="8"/>
      <c r="F12" s="9"/>
      <c r="G12" s="10"/>
    </row>
    <row r="13" customFormat="false" ht="13" hidden="false" customHeight="false" outlineLevel="0" collapsed="false">
      <c r="A13" s="6" t="n">
        <v>57.7</v>
      </c>
      <c r="B13" s="0" t="n">
        <v>10</v>
      </c>
      <c r="C13" s="0" t="n">
        <v>60</v>
      </c>
      <c r="D13" s="8" t="n">
        <v>69</v>
      </c>
      <c r="E13" s="8"/>
      <c r="F13" s="9"/>
      <c r="G13" s="10"/>
    </row>
    <row r="14" customFormat="false" ht="13" hidden="false" customHeight="false" outlineLevel="0" collapsed="false">
      <c r="A14" s="6" t="n">
        <v>10.8</v>
      </c>
      <c r="B14" s="0" t="n">
        <v>12</v>
      </c>
      <c r="C14" s="0" t="n">
        <v>11.5</v>
      </c>
      <c r="D14" s="8" t="n">
        <v>11</v>
      </c>
      <c r="E14" s="8"/>
      <c r="F14" s="9"/>
      <c r="G14" s="10"/>
    </row>
    <row r="15" customFormat="false" ht="13" hidden="false" customHeight="false" outlineLevel="0" collapsed="false">
      <c r="A15" s="12" t="s">
        <v>10</v>
      </c>
      <c r="C15" s="5" t="str">
        <f aca="false">C5</f>
        <v>Olvia 72 ~juv</v>
      </c>
      <c r="D15" s="5" t="str">
        <f aca="false">D5</f>
        <v>8.644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3" hidden="false" customHeight="false" outlineLevel="0" collapsed="false">
      <c r="A16" s="13" t="n">
        <v>1.687</v>
      </c>
      <c r="B16" s="0" t="n">
        <v>7</v>
      </c>
      <c r="C16" s="2" t="n">
        <f aca="false">LOG10(C6)-$A16</f>
        <v>0.061</v>
      </c>
      <c r="D16" s="2" t="n">
        <f aca="false">LOG10(D6)-$A16</f>
        <v>0.09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" hidden="false" customHeight="false" outlineLevel="0" collapsed="false">
      <c r="A17" s="13" t="n">
        <v>1.882</v>
      </c>
      <c r="B17" s="0" t="n">
        <v>1</v>
      </c>
      <c r="C17" s="2" t="n">
        <f aca="false">LOG10(C7)-$A17</f>
        <v>0.016</v>
      </c>
      <c r="D17" s="2" t="n">
        <f aca="false">LOG10(D7)-$A17</f>
        <v>0.06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" hidden="false" customHeight="false" outlineLevel="0" collapsed="false">
      <c r="A18" s="13" t="n">
        <v>1.393</v>
      </c>
      <c r="B18" s="0" t="n">
        <v>3</v>
      </c>
      <c r="C18" s="2" t="n">
        <f aca="false">LOG10(C8)-$A18</f>
        <v>-0.004</v>
      </c>
      <c r="D18" s="2" t="n">
        <f aca="false">LOG10(D8)-$A18</f>
        <v>0.04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" hidden="false" customHeight="false" outlineLevel="0" collapsed="false">
      <c r="A19" s="13" t="n">
        <v>1.612</v>
      </c>
      <c r="B19" s="0" t="n">
        <v>4</v>
      </c>
      <c r="C19" s="2" t="n">
        <f aca="false">LOG10(C9)-$A19</f>
        <v>-0.032</v>
      </c>
      <c r="D19" s="2" t="n">
        <f aca="false">LOG10(D9)-$A19</f>
        <v>0.026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" hidden="false" customHeight="false" outlineLevel="0" collapsed="false">
      <c r="A20" s="13" t="n">
        <v>1.489</v>
      </c>
      <c r="B20" s="0" t="n">
        <v>5</v>
      </c>
      <c r="C20" s="2" t="n">
        <f aca="false">LOG10(C10)-$A20</f>
        <v>-0.012</v>
      </c>
      <c r="D20" s="2" t="n">
        <f aca="false">LOG10(D10)-$A20</f>
        <v>0.0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" hidden="false" customHeight="false" outlineLevel="0" collapsed="false">
      <c r="A21" s="13" t="n">
        <v>1.561</v>
      </c>
      <c r="B21" s="0" t="n">
        <v>6</v>
      </c>
      <c r="C21" s="2" t="n">
        <f aca="false">LOG10(C11)-$A21</f>
        <v>-0.028</v>
      </c>
      <c r="D21" s="2" t="n">
        <f aca="false">LOG10(D11)-$A21</f>
        <v>0.01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" hidden="false" customHeight="false" outlineLevel="0" collapsed="false">
      <c r="A22" s="13" t="n">
        <v>1.55</v>
      </c>
      <c r="B22" s="0" t="n">
        <v>14</v>
      </c>
      <c r="C22" s="2" t="n">
        <f aca="false">LOG10(C12)-$A22</f>
        <v>-0.019</v>
      </c>
      <c r="D22" s="2" t="n">
        <f aca="false">LOG10(D12)-$A22</f>
        <v>0.01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" hidden="false" customHeight="false" outlineLevel="0" collapsed="false">
      <c r="A23" s="13" t="n">
        <v>1.761</v>
      </c>
      <c r="B23" s="0" t="n">
        <v>10</v>
      </c>
      <c r="C23" s="2" t="n">
        <f aca="false">LOG10(C13)-$A23</f>
        <v>0.017</v>
      </c>
      <c r="D23" s="2" t="n">
        <f aca="false">LOG10(D13)-$A23</f>
        <v>0.07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" hidden="false" customHeight="false" outlineLevel="0" collapsed="false">
      <c r="A24" s="13" t="n">
        <v>1.034</v>
      </c>
      <c r="B24" s="0" t="n">
        <v>12</v>
      </c>
      <c r="C24" s="2" t="n">
        <f aca="false">LOG10(C14)-$A24</f>
        <v>0.027</v>
      </c>
      <c r="D24" s="2" t="n">
        <f aca="false">LOG10(D14)-$A24</f>
        <v>0.00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" hidden="false" customHeight="false" outlineLevel="0" collapsed="false">
      <c r="A25" s="1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3" hidden="false" customHeight="false" outlineLevel="0" collapsed="false">
      <c r="A26" s="13"/>
      <c r="C26" s="1" t="s">
        <v>0</v>
      </c>
      <c r="D26" s="1" t="s">
        <v>0</v>
      </c>
      <c r="E26" s="1" t="s">
        <v>0</v>
      </c>
      <c r="F26" s="1" t="s">
        <v>0</v>
      </c>
      <c r="G26" s="1" t="s">
        <v>0</v>
      </c>
      <c r="H26" s="1" t="s">
        <v>0</v>
      </c>
      <c r="I26" s="2"/>
      <c r="J26" s="2"/>
      <c r="K26" s="2"/>
      <c r="L26" s="2"/>
      <c r="M26" s="2"/>
      <c r="N26" s="2"/>
    </row>
    <row r="27" customFormat="false" ht="13" hidden="false" customHeight="false" outlineLevel="0" collapsed="false">
      <c r="A27" s="13"/>
      <c r="C27" s="1" t="s">
        <v>11</v>
      </c>
      <c r="D27" s="1" t="s">
        <v>11</v>
      </c>
      <c r="E27" s="1" t="s">
        <v>11</v>
      </c>
      <c r="F27" s="1" t="s">
        <v>12</v>
      </c>
      <c r="G27" s="1" t="s">
        <v>13</v>
      </c>
      <c r="H27" s="1" t="s">
        <v>13</v>
      </c>
      <c r="I27" s="2"/>
      <c r="J27" s="2"/>
      <c r="K27" s="2"/>
      <c r="L27" s="2"/>
      <c r="M27" s="2"/>
      <c r="N27" s="2"/>
    </row>
    <row r="28" s="1" customFormat="true" ht="13" hidden="false" customHeight="false" outlineLevel="0" collapsed="false">
      <c r="A28" s="14"/>
      <c r="C28" s="3" t="s">
        <v>14</v>
      </c>
      <c r="D28" s="1" t="s">
        <v>3</v>
      </c>
      <c r="E28" s="1" t="s">
        <v>3</v>
      </c>
      <c r="F28" s="1" t="s">
        <v>3</v>
      </c>
      <c r="G28" s="1" t="s">
        <v>3</v>
      </c>
      <c r="H28" s="1" t="s">
        <v>3</v>
      </c>
    </row>
    <row r="29" s="1" customFormat="true" ht="13" hidden="false" customHeight="false" outlineLevel="0" collapsed="false">
      <c r="A29" s="1" t="s">
        <v>15</v>
      </c>
      <c r="C29" s="3" t="s">
        <v>6</v>
      </c>
      <c r="D29" s="3" t="s">
        <v>16</v>
      </c>
      <c r="E29" s="1" t="s">
        <v>17</v>
      </c>
      <c r="F29" s="1" t="s">
        <v>17</v>
      </c>
      <c r="G29" s="1" t="s">
        <v>18</v>
      </c>
      <c r="H29" s="1" t="s">
        <v>17</v>
      </c>
    </row>
    <row r="30" s="1" customFormat="true" ht="13" hidden="false" customHeight="false" outlineLevel="0" collapsed="false">
      <c r="A30" s="4" t="s">
        <v>7</v>
      </c>
      <c r="C30" s="3" t="s">
        <v>19</v>
      </c>
      <c r="D30" s="3" t="s">
        <v>20</v>
      </c>
      <c r="E30" s="3" t="s">
        <v>20</v>
      </c>
      <c r="F30" s="3" t="s">
        <v>21</v>
      </c>
      <c r="G30" s="1" t="s">
        <v>22</v>
      </c>
      <c r="H30" s="3" t="s">
        <v>20</v>
      </c>
    </row>
    <row r="31" customFormat="false" ht="13" hidden="false" customHeight="false" outlineLevel="0" collapsed="false">
      <c r="A31" s="6" t="n">
        <v>48.7</v>
      </c>
      <c r="B31" s="0" t="n">
        <v>7</v>
      </c>
      <c r="C31" s="8" t="n">
        <v>47</v>
      </c>
      <c r="D31" s="8" t="n">
        <v>45</v>
      </c>
      <c r="E31" s="8"/>
      <c r="F31" s="8" t="n">
        <v>47</v>
      </c>
      <c r="G31" s="8" t="n">
        <v>55</v>
      </c>
      <c r="H31" s="8" t="n">
        <v>48</v>
      </c>
    </row>
    <row r="32" customFormat="false" ht="13" hidden="false" customHeight="false" outlineLevel="0" collapsed="false">
      <c r="A32" s="6" t="n">
        <v>76.2</v>
      </c>
      <c r="B32" s="0" t="n">
        <v>1</v>
      </c>
      <c r="C32" s="8" t="n">
        <v>73.2</v>
      </c>
      <c r="D32" s="8" t="n">
        <v>75</v>
      </c>
      <c r="E32" s="8" t="n">
        <v>70</v>
      </c>
      <c r="F32" s="8" t="n">
        <v>72.5</v>
      </c>
      <c r="G32" s="8" t="n">
        <v>83</v>
      </c>
      <c r="H32" s="8" t="n">
        <v>75</v>
      </c>
    </row>
    <row r="33" s="8" customFormat="true" ht="13" hidden="false" customHeight="false" outlineLevel="0" collapsed="false">
      <c r="A33" s="15" t="n">
        <v>24.725</v>
      </c>
      <c r="B33" s="8" t="n">
        <v>3</v>
      </c>
      <c r="C33" s="8" t="n">
        <v>24.5</v>
      </c>
      <c r="D33" s="8" t="n">
        <v>26.5</v>
      </c>
      <c r="E33" s="8" t="n">
        <v>26</v>
      </c>
      <c r="F33" s="8" t="n">
        <v>25</v>
      </c>
      <c r="G33" s="8" t="n">
        <v>29</v>
      </c>
      <c r="H33" s="8" t="n">
        <v>26.8</v>
      </c>
    </row>
    <row r="34" customFormat="false" ht="13" hidden="false" customHeight="false" outlineLevel="0" collapsed="false">
      <c r="A34" s="6" t="n">
        <v>40.9</v>
      </c>
      <c r="B34" s="0" t="n">
        <v>4</v>
      </c>
      <c r="C34" s="8" t="n">
        <v>42</v>
      </c>
      <c r="D34" s="8" t="n">
        <v>43</v>
      </c>
      <c r="E34" s="11" t="n">
        <v>42</v>
      </c>
      <c r="F34" s="8" t="n">
        <v>41</v>
      </c>
      <c r="G34" s="8" t="n">
        <v>46</v>
      </c>
      <c r="H34" s="8" t="n">
        <v>42.5</v>
      </c>
    </row>
    <row r="35" customFormat="false" ht="13" hidden="false" customHeight="false" outlineLevel="0" collapsed="false">
      <c r="A35" s="6" t="n">
        <v>30.8</v>
      </c>
      <c r="B35" s="0" t="n">
        <v>5</v>
      </c>
      <c r="C35" s="8" t="n">
        <v>31.5</v>
      </c>
      <c r="D35" s="8" t="n">
        <v>32.5</v>
      </c>
      <c r="E35" s="11" t="n">
        <v>32</v>
      </c>
      <c r="F35" s="8" t="n">
        <v>36.8</v>
      </c>
      <c r="G35" s="8" t="n">
        <v>35</v>
      </c>
      <c r="H35" s="8" t="n">
        <v>31.6</v>
      </c>
    </row>
    <row r="36" customFormat="false" ht="13" hidden="false" customHeight="false" outlineLevel="0" collapsed="false">
      <c r="A36" s="6" t="n">
        <v>36.4</v>
      </c>
      <c r="B36" s="0" t="n">
        <v>6</v>
      </c>
      <c r="C36" s="8" t="n">
        <v>36</v>
      </c>
      <c r="D36" s="8" t="n">
        <v>39.5</v>
      </c>
      <c r="E36" s="8" t="n">
        <v>36.8</v>
      </c>
      <c r="F36" s="8" t="n">
        <v>33.5</v>
      </c>
      <c r="G36" s="11" t="n">
        <v>41</v>
      </c>
      <c r="H36" s="11" t="n">
        <v>37</v>
      </c>
    </row>
    <row r="37" customFormat="false" ht="13" hidden="false" customHeight="false" outlineLevel="0" collapsed="false">
      <c r="A37" s="6" t="n">
        <v>35.5</v>
      </c>
      <c r="B37" s="0" t="n">
        <v>14</v>
      </c>
      <c r="C37" s="8" t="n">
        <v>35</v>
      </c>
      <c r="D37" s="8" t="n">
        <v>35</v>
      </c>
      <c r="E37" s="8" t="n">
        <v>34</v>
      </c>
      <c r="F37" s="8" t="n">
        <v>32</v>
      </c>
      <c r="G37" s="8" t="n">
        <v>39</v>
      </c>
      <c r="H37" s="8" t="n">
        <v>34</v>
      </c>
    </row>
    <row r="38" customFormat="false" ht="13" hidden="false" customHeight="false" outlineLevel="0" collapsed="false">
      <c r="A38" s="6" t="n">
        <v>57.7</v>
      </c>
      <c r="B38" s="0" t="n">
        <v>10</v>
      </c>
      <c r="C38" s="8" t="n">
        <v>54</v>
      </c>
      <c r="D38" s="8" t="n">
        <v>54</v>
      </c>
      <c r="E38" s="8" t="n">
        <v>56</v>
      </c>
      <c r="F38" s="8" t="n">
        <v>57</v>
      </c>
      <c r="G38" s="8" t="n">
        <v>51</v>
      </c>
      <c r="H38" s="8" t="n">
        <v>52</v>
      </c>
    </row>
    <row r="39" s="8" customFormat="true" ht="13" hidden="false" customHeight="false" outlineLevel="0" collapsed="false">
      <c r="A39" s="15" t="n">
        <v>10.8</v>
      </c>
      <c r="B39" s="8" t="n">
        <v>12</v>
      </c>
      <c r="C39" s="8" t="n">
        <v>13</v>
      </c>
      <c r="D39" s="8" t="n">
        <v>14</v>
      </c>
      <c r="E39" s="8" t="n">
        <v>10.2</v>
      </c>
      <c r="F39" s="8" t="n">
        <v>12</v>
      </c>
      <c r="G39" s="8" t="n">
        <v>16</v>
      </c>
      <c r="H39" s="8" t="n">
        <v>15</v>
      </c>
    </row>
    <row r="40" customFormat="false" ht="13" hidden="false" customHeight="false" outlineLevel="0" collapsed="false">
      <c r="A40" s="12" t="s">
        <v>10</v>
      </c>
      <c r="C40" s="5" t="str">
        <f aca="false">C30</f>
        <v>8.6445</v>
      </c>
      <c r="D40" s="5" t="str">
        <f aca="false">D30</f>
        <v>no number</v>
      </c>
      <c r="E40" s="5" t="str">
        <f aca="false">E30</f>
        <v>no number</v>
      </c>
      <c r="F40" s="5" t="str">
        <f aca="false">F30</f>
        <v>no number, Post ?</v>
      </c>
      <c r="G40" s="5" t="str">
        <f aca="false">G30</f>
        <v>bank of Otreshko</v>
      </c>
      <c r="H40" s="5" t="str">
        <f aca="false">H30</f>
        <v>no number</v>
      </c>
    </row>
    <row r="41" customFormat="false" ht="13" hidden="false" customHeight="false" outlineLevel="0" collapsed="false">
      <c r="A41" s="13" t="n">
        <v>1.687</v>
      </c>
      <c r="B41" s="0" t="n">
        <v>7</v>
      </c>
      <c r="C41" s="2" t="n">
        <f aca="false">LOG10(C31)-$A41</f>
        <v>-0.015</v>
      </c>
      <c r="D41" s="2" t="n">
        <f aca="false">LOG10(D31)-$A41</f>
        <v>-0.034</v>
      </c>
      <c r="E41" s="2"/>
      <c r="F41" s="2" t="n">
        <f aca="false">LOG10(F31)-$A41</f>
        <v>-0.015</v>
      </c>
      <c r="G41" s="2" t="n">
        <f aca="false">LOG10(G31)-$A41</f>
        <v>0.053</v>
      </c>
      <c r="H41" s="2" t="n">
        <f aca="false">LOG10(H31)-$A41</f>
        <v>-0.006</v>
      </c>
    </row>
    <row r="42" customFormat="false" ht="13" hidden="false" customHeight="false" outlineLevel="0" collapsed="false">
      <c r="A42" s="13" t="n">
        <v>1.882</v>
      </c>
      <c r="B42" s="0" t="n">
        <v>1</v>
      </c>
      <c r="C42" s="2" t="n">
        <f aca="false">LOG10(C32)-$A42</f>
        <v>-0.017</v>
      </c>
      <c r="D42" s="2" t="n">
        <f aca="false">LOG10(D32)-$A42</f>
        <v>-0.007</v>
      </c>
      <c r="E42" s="2" t="n">
        <f aca="false">LOG10(E32)-$A42</f>
        <v>-0.037</v>
      </c>
      <c r="F42" s="2" t="n">
        <f aca="false">LOG10(F32)-$A42</f>
        <v>-0.022</v>
      </c>
      <c r="G42" s="2" t="n">
        <f aca="false">LOG10(G32)-$A42</f>
        <v>0.037</v>
      </c>
      <c r="H42" s="2" t="n">
        <f aca="false">LOG10(H32)-$A42</f>
        <v>-0.007</v>
      </c>
    </row>
    <row r="43" customFormat="false" ht="13" hidden="false" customHeight="false" outlineLevel="0" collapsed="false">
      <c r="A43" s="13" t="n">
        <v>1.393</v>
      </c>
      <c r="B43" s="0" t="n">
        <v>3</v>
      </c>
      <c r="C43" s="2" t="n">
        <f aca="false">LOG10(C33)-$A43</f>
        <v>-0.004</v>
      </c>
      <c r="D43" s="2" t="n">
        <f aca="false">LOG10(D33)-$A43</f>
        <v>0.03</v>
      </c>
      <c r="E43" s="2" t="n">
        <f aca="false">LOG10(E33)-$A43</f>
        <v>0.022</v>
      </c>
      <c r="F43" s="2" t="n">
        <f aca="false">LOG10(F33)-$A43</f>
        <v>0.005</v>
      </c>
      <c r="G43" s="2" t="n">
        <f aca="false">LOG10(G33)-$A43</f>
        <v>0.069</v>
      </c>
      <c r="H43" s="2" t="n">
        <f aca="false">LOG10(H33)-$A43</f>
        <v>0.035</v>
      </c>
    </row>
    <row r="44" customFormat="false" ht="13" hidden="false" customHeight="false" outlineLevel="0" collapsed="false">
      <c r="A44" s="13" t="n">
        <v>1.612</v>
      </c>
      <c r="B44" s="0" t="n">
        <v>4</v>
      </c>
      <c r="C44" s="2" t="n">
        <f aca="false">LOG10(C34)-$A44</f>
        <v>0.011</v>
      </c>
      <c r="D44" s="2" t="n">
        <f aca="false">LOG10(D34)-$A44</f>
        <v>0.021</v>
      </c>
      <c r="E44" s="2" t="n">
        <f aca="false">LOG10(E34)-$A44</f>
        <v>0.011</v>
      </c>
      <c r="F44" s="2" t="n">
        <f aca="false">LOG10(F34)-$A44</f>
        <v>0.001</v>
      </c>
      <c r="G44" s="2" t="n">
        <f aca="false">LOG10(G34)-$A44</f>
        <v>0.051</v>
      </c>
      <c r="H44" s="2" t="n">
        <f aca="false">LOG10(H34)-$A44</f>
        <v>0.016</v>
      </c>
    </row>
    <row r="45" customFormat="false" ht="13" hidden="false" customHeight="false" outlineLevel="0" collapsed="false">
      <c r="A45" s="13" t="n">
        <v>1.489</v>
      </c>
      <c r="B45" s="0" t="n">
        <v>5</v>
      </c>
      <c r="C45" s="2" t="n">
        <f aca="false">LOG10(C35)-$A45</f>
        <v>0.009</v>
      </c>
      <c r="D45" s="2" t="n">
        <f aca="false">LOG10(D35)-$A45</f>
        <v>0.023</v>
      </c>
      <c r="E45" s="2" t="n">
        <f aca="false">LOG10(E35)-$A45</f>
        <v>0.016</v>
      </c>
      <c r="F45" s="2" t="n">
        <f aca="false">LOG10(F35)-$A45</f>
        <v>0.077</v>
      </c>
      <c r="G45" s="2" t="n">
        <f aca="false">LOG10(G35)-$A45</f>
        <v>0.055</v>
      </c>
      <c r="H45" s="2" t="n">
        <f aca="false">LOG10(H35)-$A45</f>
        <v>0.011</v>
      </c>
    </row>
    <row r="46" customFormat="false" ht="13" hidden="false" customHeight="false" outlineLevel="0" collapsed="false">
      <c r="A46" s="13" t="n">
        <v>1.561</v>
      </c>
      <c r="B46" s="0" t="n">
        <v>6</v>
      </c>
      <c r="C46" s="2" t="n">
        <f aca="false">LOG10(C36)-$A46</f>
        <v>-0.005</v>
      </c>
      <c r="D46" s="2" t="n">
        <f aca="false">LOG10(D36)-$A46</f>
        <v>0.036</v>
      </c>
      <c r="E46" s="2" t="n">
        <f aca="false">LOG10(E36)-$A46</f>
        <v>0.005</v>
      </c>
      <c r="F46" s="2" t="n">
        <f aca="false">LOG10(F36)-$A46</f>
        <v>-0.036</v>
      </c>
      <c r="G46" s="2" t="n">
        <f aca="false">LOG10(G36)-$A46</f>
        <v>0.052</v>
      </c>
      <c r="H46" s="2" t="n">
        <f aca="false">LOG10(H36)-$A46</f>
        <v>0.007</v>
      </c>
    </row>
    <row r="47" customFormat="false" ht="13" hidden="false" customHeight="false" outlineLevel="0" collapsed="false">
      <c r="A47" s="13" t="n">
        <v>1.55</v>
      </c>
      <c r="B47" s="0" t="n">
        <v>14</v>
      </c>
      <c r="C47" s="2" t="n">
        <f aca="false">LOG10(C37)-$A47</f>
        <v>-0.006</v>
      </c>
      <c r="D47" s="2" t="n">
        <f aca="false">LOG10(D37)-$A47</f>
        <v>-0.006</v>
      </c>
      <c r="E47" s="2" t="n">
        <f aca="false">LOG10(E37)-$A47</f>
        <v>-0.019</v>
      </c>
      <c r="F47" s="2" t="n">
        <f aca="false">LOG10(F37)-$A47</f>
        <v>-0.045</v>
      </c>
      <c r="G47" s="2" t="n">
        <f aca="false">LOG10(G37)-$A47</f>
        <v>0.041</v>
      </c>
      <c r="H47" s="2" t="n">
        <f aca="false">LOG10(H37)-$A47</f>
        <v>-0.019</v>
      </c>
    </row>
    <row r="48" customFormat="false" ht="13" hidden="false" customHeight="false" outlineLevel="0" collapsed="false">
      <c r="A48" s="13" t="n">
        <v>1.761</v>
      </c>
      <c r="B48" s="0" t="n">
        <v>10</v>
      </c>
      <c r="C48" s="2" t="n">
        <f aca="false">LOG10(C38)-$A48</f>
        <v>-0.029</v>
      </c>
      <c r="D48" s="2" t="n">
        <f aca="false">LOG10(D38)-$A48</f>
        <v>-0.029</v>
      </c>
      <c r="E48" s="2" t="n">
        <f aca="false">LOG10(E38)-$A48</f>
        <v>-0.013</v>
      </c>
      <c r="F48" s="2" t="n">
        <f aca="false">LOG10(F38)-$A48</f>
        <v>-0.005</v>
      </c>
      <c r="G48" s="2" t="n">
        <f aca="false">LOG10(G38)-$A48</f>
        <v>-0.053</v>
      </c>
      <c r="H48" s="2" t="n">
        <f aca="false">LOG10(H38)-$A48</f>
        <v>-0.045</v>
      </c>
    </row>
    <row r="49" customFormat="false" ht="13" hidden="false" customHeight="false" outlineLevel="0" collapsed="false">
      <c r="A49" s="13" t="n">
        <v>1.034</v>
      </c>
      <c r="B49" s="0" t="n">
        <v>12</v>
      </c>
      <c r="C49" s="2" t="n">
        <f aca="false">LOG10(C39)-$A49</f>
        <v>0.08</v>
      </c>
      <c r="D49" s="2" t="n">
        <f aca="false">LOG10(D39)-$A49</f>
        <v>0.112</v>
      </c>
      <c r="E49" s="2" t="n">
        <f aca="false">LOG10(E39)-$A49</f>
        <v>-0.025</v>
      </c>
      <c r="F49" s="2" t="n">
        <f aca="false">LOG10(F39)-$A49</f>
        <v>0.045</v>
      </c>
      <c r="G49" s="2" t="n">
        <f aca="false">LOG10(G39)-$A49</f>
        <v>0.17</v>
      </c>
      <c r="H49" s="2" t="n">
        <f aca="false">LOG10(H39)-$A49</f>
        <v>0.142</v>
      </c>
    </row>
    <row r="50" customFormat="false" ht="13" hidden="false" customHeight="false" outlineLevel="0" collapsed="false">
      <c r="B50" s="5"/>
      <c r="C50" s="5"/>
      <c r="D50" s="5"/>
      <c r="G50" s="16"/>
      <c r="H50" s="16"/>
      <c r="J50" s="2"/>
      <c r="K50" s="2"/>
      <c r="L50" s="2"/>
    </row>
    <row r="51" customFormat="false" ht="13" hidden="false" customHeight="false" outlineLevel="0" collapsed="false">
      <c r="D51" s="17"/>
      <c r="G51" s="16"/>
      <c r="H51" s="16"/>
      <c r="J51" s="2"/>
      <c r="K51" s="2"/>
      <c r="L51" s="2"/>
    </row>
    <row r="52" customFormat="false" ht="13" hidden="false" customHeight="false" outlineLevel="0" collapsed="false">
      <c r="D52" s="17"/>
      <c r="G52" s="16"/>
      <c r="H52" s="16"/>
      <c r="J52" s="2"/>
      <c r="K52" s="2"/>
      <c r="L52" s="2"/>
    </row>
    <row r="53" customFormat="false" ht="13" hidden="false" customHeight="false" outlineLevel="0" collapsed="false">
      <c r="D53" s="17"/>
      <c r="G53" s="16"/>
      <c r="H53" s="16"/>
      <c r="J53" s="2"/>
      <c r="K53" s="2"/>
      <c r="L53" s="2"/>
    </row>
    <row r="54" customFormat="false" ht="13" hidden="false" customHeight="false" outlineLevel="0" collapsed="false">
      <c r="D54" s="17"/>
      <c r="G54" s="16"/>
      <c r="H54" s="16"/>
      <c r="J54" s="2"/>
      <c r="K54" s="2"/>
      <c r="L54" s="2"/>
    </row>
    <row r="55" customFormat="false" ht="13" hidden="false" customHeight="false" outlineLevel="0" collapsed="false">
      <c r="D55" s="17"/>
      <c r="G55" s="16"/>
      <c r="H55" s="16"/>
      <c r="J55" s="2"/>
      <c r="K55" s="2"/>
      <c r="L55" s="2"/>
    </row>
    <row r="56" customFormat="false" ht="13" hidden="false" customHeight="false" outlineLevel="0" collapsed="false">
      <c r="D56" s="17"/>
      <c r="G56" s="16"/>
      <c r="H56" s="16"/>
      <c r="J56" s="2"/>
      <c r="K56" s="2"/>
      <c r="L56" s="2"/>
    </row>
    <row r="57" customFormat="false" ht="13" hidden="false" customHeight="false" outlineLevel="0" collapsed="false">
      <c r="D57" s="17"/>
      <c r="G57" s="16"/>
      <c r="H57" s="16"/>
      <c r="J57" s="2"/>
      <c r="K57" s="2"/>
      <c r="L57" s="2"/>
    </row>
    <row r="58" customFormat="false" ht="13" hidden="false" customHeight="false" outlineLevel="0" collapsed="false">
      <c r="D58" s="17"/>
      <c r="G58" s="16"/>
      <c r="H58" s="16"/>
      <c r="J58" s="2"/>
      <c r="K58" s="2"/>
      <c r="L58" s="2"/>
    </row>
    <row r="59" customFormat="false" ht="13" hidden="false" customHeight="false" outlineLevel="0" collapsed="false">
      <c r="D59" s="17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NAGADY PH1 POS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45:17Z</dcterms:created>
  <dc:creator>PALEONTOLOGIE</dc:creator>
  <dc:description/>
  <dc:language>en-US</dc:language>
  <cp:lastModifiedBy>Vera Eisenmann</cp:lastModifiedBy>
  <cp:lastPrinted>2000-04-19T17:45:35Z</cp:lastPrinted>
  <cp:revision>0</cp:revision>
  <dc:subject/>
  <dc:title/>
</cp:coreProperties>
</file>